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96" activeCellId="0" sqref="C96"/>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5</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8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666666666666667</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9</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8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666666666666667</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87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666666666666667</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Tajnica</cp:lastModifiedBy>
  <cp:lastPrinted>2023-09-08T11:36:46Z</cp:lastPrinted>
  <dcterms:modified xsi:type="dcterms:W3CDTF">2023-09-08T11:39:28Z</dcterms:modified>
  <cp:revision>0</cp:revision>
  <dc:subject/>
  <dc:title/>
</cp:coreProperties>
</file>